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フイベント表" sheetId="1" state="visible" r:id="rId2"/>
  </sheets>
  <definedNames>
    <definedName function="false" hidden="false" localSheetId="0" name="_xlnm.Print_Area" vbProcedure="false">ライフイベント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記入時の西暦を上書きしてください。次年以降自動表示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4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名前や続柄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5</xdr:col>
                <xdr:colOff>8</xdr:colOff>
                <xdr:row>13</xdr:row>
                <xdr:rowOff>2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現時点の年齢を上書きしてください。次年以降自動表示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5</xdr:col>
                <xdr:colOff>8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今後のライフイベントとかかる費用</t>
  </si>
  <si>
    <r>
      <rPr>
        <sz val="11"/>
        <color rgb="FF000000"/>
        <rFont val="Noto Sans"/>
        <family val="2"/>
      </rPr>
      <t xml:space="preserve">今か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先までの自分と家族の暮らしをイメージしながら</t>
    </r>
  </si>
  <si>
    <t xml:space="preserve">先々のライフイベントとかかる費用を書き出してみましょう。</t>
  </si>
  <si>
    <t xml:space="preserve">＜記入例＞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年</t>
    </r>
  </si>
  <si>
    <t xml:space="preserve">家族の年齢</t>
  </si>
  <si>
    <t xml:space="preserve">ライフイベント</t>
  </si>
  <si>
    <t xml:space="preserve">かかるお金</t>
  </si>
  <si>
    <t xml:space="preserve">夫</t>
  </si>
  <si>
    <t xml:space="preserve">妻</t>
  </si>
  <si>
    <t xml:space="preserve">長男</t>
  </si>
  <si>
    <t xml:space="preserve">次男</t>
  </si>
  <si>
    <t xml:space="preserve">長女</t>
  </si>
  <si>
    <t xml:space="preserve">長男、次男七五三</t>
  </si>
  <si>
    <r>
      <rPr>
        <sz val="11"/>
        <color rgb="FF000000"/>
        <rFont val="HGP行書体"/>
        <family val="4"/>
        <charset val="128"/>
      </rPr>
      <t xml:space="preserve">15</t>
    </r>
    <r>
      <rPr>
        <sz val="11"/>
        <color rgb="FF000000"/>
        <rFont val="Noto Sans"/>
        <family val="2"/>
      </rPr>
      <t xml:space="preserve">万円</t>
    </r>
  </si>
  <si>
    <t xml:space="preserve">次男幼稚園入園</t>
  </si>
  <si>
    <r>
      <rPr>
        <sz val="11"/>
        <color rgb="FF000000"/>
        <rFont val="Noto Sans"/>
        <family val="2"/>
      </rPr>
      <t xml:space="preserve">入園費</t>
    </r>
    <r>
      <rPr>
        <sz val="11"/>
        <color rgb="FF000000"/>
        <rFont val="HGP行書体"/>
        <family val="4"/>
        <charset val="128"/>
      </rPr>
      <t xml:space="preserve">5</t>
    </r>
    <r>
      <rPr>
        <sz val="11"/>
        <color rgb="FF000000"/>
        <rFont val="Noto Sans"/>
        <family val="2"/>
      </rPr>
      <t xml:space="preserve">万円</t>
    </r>
  </si>
  <si>
    <t xml:space="preserve">長男小学校入学、次男七五三</t>
  </si>
  <si>
    <r>
      <rPr>
        <sz val="11"/>
        <color rgb="FF000000"/>
        <rFont val="Noto Sans"/>
        <family val="2"/>
      </rPr>
      <t xml:space="preserve">入学費用</t>
    </r>
    <r>
      <rPr>
        <sz val="11"/>
        <color rgb="FF000000"/>
        <rFont val="HGP行書体"/>
        <family val="4"/>
        <charset val="128"/>
      </rPr>
      <t xml:space="preserve">8</t>
    </r>
    <r>
      <rPr>
        <sz val="11"/>
        <color rgb="FF000000"/>
        <rFont val="Noto Sans"/>
        <family val="2"/>
      </rPr>
      <t xml:space="preserve">万円、七五三</t>
    </r>
    <r>
      <rPr>
        <sz val="11"/>
        <color rgb="FF000000"/>
        <rFont val="HGP行書体"/>
        <family val="4"/>
        <charset val="128"/>
      </rPr>
      <t xml:space="preserve">5</t>
    </r>
    <r>
      <rPr>
        <sz val="11"/>
        <color rgb="FF000000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8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P行書体"/>
      <family val="4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360</xdr:colOff>
      <xdr:row>0</xdr:row>
      <xdr:rowOff>0</xdr:rowOff>
    </xdr:from>
    <xdr:to>
      <xdr:col>7</xdr:col>
      <xdr:colOff>2221920</xdr:colOff>
      <xdr:row>2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526720" y="0"/>
          <a:ext cx="1762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6" min="2" style="0" width="5.62"/>
    <col collapsed="false" customWidth="true" hidden="false" outlineLevel="0" max="8" min="7" style="0" width="27.99"/>
  </cols>
  <sheetData>
    <row r="1" customFormat="false" ht="18.75" hidden="false" customHeight="false" outlineLevel="0" collapsed="false">
      <c r="A1" s="1" t="s">
        <v>0</v>
      </c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6" customFormat="false" ht="13.5" hidden="false" customHeight="false" outlineLevel="0" collapsed="false">
      <c r="A6" s="3" t="s">
        <v>3</v>
      </c>
    </row>
    <row r="7" customFormat="false" ht="19.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 t="s">
        <v>6</v>
      </c>
      <c r="H7" s="5" t="s">
        <v>7</v>
      </c>
    </row>
    <row r="8" customFormat="false" ht="19.5" hidden="false" customHeight="true" outlineLevel="0" collapsed="false">
      <c r="A8" s="4"/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5"/>
      <c r="H8" s="5"/>
    </row>
    <row r="9" customFormat="false" ht="19.5" hidden="false" customHeight="true" outlineLevel="0" collapsed="false">
      <c r="A9" s="7" t="n">
        <v>2014</v>
      </c>
      <c r="B9" s="7" t="n">
        <v>35</v>
      </c>
      <c r="C9" s="7" t="n">
        <v>32</v>
      </c>
      <c r="D9" s="7" t="n">
        <v>5</v>
      </c>
      <c r="E9" s="7" t="n">
        <v>3</v>
      </c>
      <c r="F9" s="7" t="n">
        <v>0</v>
      </c>
      <c r="G9" s="8" t="s">
        <v>13</v>
      </c>
      <c r="H9" s="7" t="s">
        <v>14</v>
      </c>
    </row>
    <row r="10" customFormat="false" ht="19.5" hidden="false" customHeight="true" outlineLevel="0" collapsed="false">
      <c r="A10" s="8" t="n">
        <v>2015</v>
      </c>
      <c r="B10" s="8" t="n">
        <v>36</v>
      </c>
      <c r="C10" s="8" t="n">
        <v>33</v>
      </c>
      <c r="D10" s="8" t="n">
        <v>6</v>
      </c>
      <c r="E10" s="8" t="n">
        <v>4</v>
      </c>
      <c r="F10" s="8" t="n">
        <v>1</v>
      </c>
      <c r="G10" s="8" t="s">
        <v>15</v>
      </c>
      <c r="H10" s="8" t="s">
        <v>16</v>
      </c>
    </row>
    <row r="11" customFormat="false" ht="19.5" hidden="false" customHeight="true" outlineLevel="0" collapsed="false">
      <c r="A11" s="8" t="n">
        <v>2016</v>
      </c>
      <c r="B11" s="8" t="n">
        <v>37</v>
      </c>
      <c r="C11" s="8" t="n">
        <v>34</v>
      </c>
      <c r="D11" s="8" t="n">
        <v>7</v>
      </c>
      <c r="E11" s="8" t="n">
        <v>5</v>
      </c>
      <c r="F11" s="8" t="n">
        <v>2</v>
      </c>
      <c r="G11" s="8" t="s">
        <v>17</v>
      </c>
      <c r="H11" s="8" t="s">
        <v>18</v>
      </c>
    </row>
    <row r="12" customFormat="false" ht="24" hidden="false" customHeight="true" outlineLevel="0" collapsed="false"/>
    <row r="13" customFormat="false" ht="19.5" hidden="false" customHeight="true" outlineLevel="0" collapsed="false">
      <c r="A13" s="4" t="s">
        <v>4</v>
      </c>
      <c r="B13" s="5" t="s">
        <v>5</v>
      </c>
      <c r="C13" s="5"/>
      <c r="D13" s="5"/>
      <c r="E13" s="5"/>
      <c r="F13" s="5"/>
      <c r="G13" s="5" t="s">
        <v>6</v>
      </c>
      <c r="H13" s="5" t="s">
        <v>7</v>
      </c>
    </row>
    <row r="14" customFormat="false" ht="19.5" hidden="false" customHeight="true" outlineLevel="0" collapsed="false">
      <c r="A14" s="4"/>
      <c r="B14" s="6"/>
      <c r="C14" s="6"/>
      <c r="D14" s="6"/>
      <c r="E14" s="6"/>
      <c r="F14" s="6"/>
      <c r="G14" s="5"/>
      <c r="H14" s="5"/>
    </row>
    <row r="15" customFormat="false" ht="27" hidden="false" customHeight="true" outlineLevel="0" collapsed="false">
      <c r="A15" s="9" t="n">
        <v>2014</v>
      </c>
      <c r="B15" s="9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1"/>
      <c r="H15" s="9"/>
    </row>
    <row r="16" customFormat="false" ht="27" hidden="false" customHeight="true" outlineLevel="0" collapsed="false">
      <c r="A16" s="9" t="n">
        <f aca="false">+A15+1</f>
        <v>2015</v>
      </c>
      <c r="B16" s="9" t="n">
        <f aca="false">+B15+1</f>
        <v>1</v>
      </c>
      <c r="C16" s="9" t="n">
        <f aca="false">+C15+1</f>
        <v>1</v>
      </c>
      <c r="D16" s="9" t="n">
        <f aca="false">+D15+1</f>
        <v>1</v>
      </c>
      <c r="E16" s="9" t="n">
        <f aca="false">+E15+1</f>
        <v>1</v>
      </c>
      <c r="F16" s="9" t="n">
        <f aca="false">+F15+1</f>
        <v>1</v>
      </c>
      <c r="G16" s="11"/>
      <c r="H16" s="9"/>
    </row>
    <row r="17" customFormat="false" ht="27" hidden="false" customHeight="true" outlineLevel="0" collapsed="false">
      <c r="A17" s="9" t="n">
        <f aca="false">+A16+1</f>
        <v>2016</v>
      </c>
      <c r="B17" s="9" t="n">
        <f aca="false">+B16+1</f>
        <v>2</v>
      </c>
      <c r="C17" s="9" t="n">
        <f aca="false">+C16+1</f>
        <v>2</v>
      </c>
      <c r="D17" s="9" t="n">
        <f aca="false">+D16+1</f>
        <v>2</v>
      </c>
      <c r="E17" s="9" t="n">
        <f aca="false">+E16+1</f>
        <v>2</v>
      </c>
      <c r="F17" s="9" t="n">
        <f aca="false">+F16+1</f>
        <v>2</v>
      </c>
      <c r="G17" s="11"/>
      <c r="H17" s="9"/>
    </row>
    <row r="18" customFormat="false" ht="27" hidden="false" customHeight="true" outlineLevel="0" collapsed="false">
      <c r="A18" s="9" t="n">
        <f aca="false">+A17+1</f>
        <v>2017</v>
      </c>
      <c r="B18" s="9" t="n">
        <f aca="false">+B17+1</f>
        <v>3</v>
      </c>
      <c r="C18" s="9" t="n">
        <f aca="false">+C17+1</f>
        <v>3</v>
      </c>
      <c r="D18" s="9" t="n">
        <f aca="false">+D17+1</f>
        <v>3</v>
      </c>
      <c r="E18" s="9" t="n">
        <f aca="false">+E17+1</f>
        <v>3</v>
      </c>
      <c r="F18" s="9" t="n">
        <f aca="false">+F17+1</f>
        <v>3</v>
      </c>
      <c r="G18" s="11"/>
      <c r="H18" s="9"/>
    </row>
    <row r="19" customFormat="false" ht="27" hidden="false" customHeight="true" outlineLevel="0" collapsed="false">
      <c r="A19" s="9" t="n">
        <f aca="false">+A18+1</f>
        <v>2018</v>
      </c>
      <c r="B19" s="9" t="n">
        <f aca="false">+B18+1</f>
        <v>4</v>
      </c>
      <c r="C19" s="9" t="n">
        <f aca="false">+C18+1</f>
        <v>4</v>
      </c>
      <c r="D19" s="9" t="n">
        <f aca="false">+D18+1</f>
        <v>4</v>
      </c>
      <c r="E19" s="9" t="n">
        <f aca="false">+E18+1</f>
        <v>4</v>
      </c>
      <c r="F19" s="9" t="n">
        <f aca="false">+F18+1</f>
        <v>4</v>
      </c>
      <c r="G19" s="11"/>
      <c r="H19" s="9"/>
    </row>
    <row r="20" customFormat="false" ht="27" hidden="false" customHeight="true" outlineLevel="0" collapsed="false">
      <c r="A20" s="9" t="n">
        <f aca="false">+A19+1</f>
        <v>2019</v>
      </c>
      <c r="B20" s="9" t="n">
        <f aca="false">+B19+1</f>
        <v>5</v>
      </c>
      <c r="C20" s="9" t="n">
        <f aca="false">+C19+1</f>
        <v>5</v>
      </c>
      <c r="D20" s="9" t="n">
        <f aca="false">+D19+1</f>
        <v>5</v>
      </c>
      <c r="E20" s="9" t="n">
        <f aca="false">+E19+1</f>
        <v>5</v>
      </c>
      <c r="F20" s="9" t="n">
        <f aca="false">+F19+1</f>
        <v>5</v>
      </c>
      <c r="G20" s="11"/>
      <c r="H20" s="9"/>
    </row>
    <row r="21" customFormat="false" ht="27" hidden="false" customHeight="true" outlineLevel="0" collapsed="false">
      <c r="A21" s="9" t="n">
        <f aca="false">+A20+1</f>
        <v>2020</v>
      </c>
      <c r="B21" s="9" t="n">
        <f aca="false">+B20+1</f>
        <v>6</v>
      </c>
      <c r="C21" s="9" t="n">
        <f aca="false">+C20+1</f>
        <v>6</v>
      </c>
      <c r="D21" s="9" t="n">
        <f aca="false">+D20+1</f>
        <v>6</v>
      </c>
      <c r="E21" s="9" t="n">
        <f aca="false">+E20+1</f>
        <v>6</v>
      </c>
      <c r="F21" s="9" t="n">
        <f aca="false">+F20+1</f>
        <v>6</v>
      </c>
      <c r="G21" s="11"/>
      <c r="H21" s="9"/>
    </row>
    <row r="22" customFormat="false" ht="27" hidden="false" customHeight="true" outlineLevel="0" collapsed="false">
      <c r="A22" s="9" t="n">
        <f aca="false">+A21+1</f>
        <v>2021</v>
      </c>
      <c r="B22" s="9" t="n">
        <f aca="false">+B21+1</f>
        <v>7</v>
      </c>
      <c r="C22" s="9" t="n">
        <f aca="false">+C21+1</f>
        <v>7</v>
      </c>
      <c r="D22" s="9" t="n">
        <f aca="false">+D21+1</f>
        <v>7</v>
      </c>
      <c r="E22" s="9" t="n">
        <f aca="false">+E21+1</f>
        <v>7</v>
      </c>
      <c r="F22" s="9" t="n">
        <f aca="false">+F21+1</f>
        <v>7</v>
      </c>
      <c r="G22" s="11"/>
      <c r="H22" s="9"/>
    </row>
    <row r="23" customFormat="false" ht="27" hidden="false" customHeight="true" outlineLevel="0" collapsed="false">
      <c r="A23" s="9" t="n">
        <f aca="false">+A22+1</f>
        <v>2022</v>
      </c>
      <c r="B23" s="9" t="n">
        <f aca="false">+B22+1</f>
        <v>8</v>
      </c>
      <c r="C23" s="9" t="n">
        <f aca="false">+C22+1</f>
        <v>8</v>
      </c>
      <c r="D23" s="9" t="n">
        <f aca="false">+D22+1</f>
        <v>8</v>
      </c>
      <c r="E23" s="9" t="n">
        <f aca="false">+E22+1</f>
        <v>8</v>
      </c>
      <c r="F23" s="9" t="n">
        <f aca="false">+F22+1</f>
        <v>8</v>
      </c>
      <c r="G23" s="11"/>
      <c r="H23" s="9"/>
    </row>
    <row r="24" customFormat="false" ht="27" hidden="false" customHeight="true" outlineLevel="0" collapsed="false">
      <c r="A24" s="9" t="n">
        <f aca="false">+A23+1</f>
        <v>2023</v>
      </c>
      <c r="B24" s="9" t="n">
        <f aca="false">+B23+1</f>
        <v>9</v>
      </c>
      <c r="C24" s="9" t="n">
        <f aca="false">+C23+1</f>
        <v>9</v>
      </c>
      <c r="D24" s="9" t="n">
        <f aca="false">+D23+1</f>
        <v>9</v>
      </c>
      <c r="E24" s="9" t="n">
        <f aca="false">+E23+1</f>
        <v>9</v>
      </c>
      <c r="F24" s="9" t="n">
        <f aca="false">+F23+1</f>
        <v>9</v>
      </c>
      <c r="G24" s="11"/>
      <c r="H24" s="9"/>
    </row>
    <row r="25" customFormat="false" ht="27" hidden="false" customHeight="true" outlineLevel="0" collapsed="false">
      <c r="A25" s="9" t="n">
        <f aca="false">+A24+1</f>
        <v>2024</v>
      </c>
      <c r="B25" s="9" t="n">
        <f aca="false">+B24+1</f>
        <v>10</v>
      </c>
      <c r="C25" s="9" t="n">
        <f aca="false">+C24+1</f>
        <v>10</v>
      </c>
      <c r="D25" s="9" t="n">
        <f aca="false">+D24+1</f>
        <v>10</v>
      </c>
      <c r="E25" s="9" t="n">
        <f aca="false">+E24+1</f>
        <v>10</v>
      </c>
      <c r="F25" s="9" t="n">
        <f aca="false">+F24+1</f>
        <v>10</v>
      </c>
      <c r="G25" s="11"/>
      <c r="H25" s="9"/>
    </row>
    <row r="26" customFormat="false" ht="27" hidden="false" customHeight="true" outlineLevel="0" collapsed="false">
      <c r="A26" s="9" t="n">
        <f aca="false">+A25+1</f>
        <v>2025</v>
      </c>
      <c r="B26" s="9" t="n">
        <f aca="false">+B25+1</f>
        <v>11</v>
      </c>
      <c r="C26" s="9" t="n">
        <f aca="false">+C25+1</f>
        <v>11</v>
      </c>
      <c r="D26" s="9" t="n">
        <f aca="false">+D25+1</f>
        <v>11</v>
      </c>
      <c r="E26" s="9" t="n">
        <f aca="false">+E25+1</f>
        <v>11</v>
      </c>
      <c r="F26" s="9" t="n">
        <f aca="false">+F25+1</f>
        <v>11</v>
      </c>
      <c r="G26" s="11"/>
      <c r="H26" s="9"/>
    </row>
    <row r="27" customFormat="false" ht="27" hidden="false" customHeight="true" outlineLevel="0" collapsed="false">
      <c r="A27" s="9" t="n">
        <f aca="false">+A26+1</f>
        <v>2026</v>
      </c>
      <c r="B27" s="9" t="n">
        <f aca="false">+B26+1</f>
        <v>12</v>
      </c>
      <c r="C27" s="9" t="n">
        <f aca="false">+C26+1</f>
        <v>12</v>
      </c>
      <c r="D27" s="9" t="n">
        <f aca="false">+D26+1</f>
        <v>12</v>
      </c>
      <c r="E27" s="9" t="n">
        <f aca="false">+E26+1</f>
        <v>12</v>
      </c>
      <c r="F27" s="9" t="n">
        <f aca="false">+F26+1</f>
        <v>12</v>
      </c>
      <c r="G27" s="11"/>
      <c r="H27" s="9"/>
    </row>
    <row r="28" customFormat="false" ht="27" hidden="false" customHeight="true" outlineLevel="0" collapsed="false">
      <c r="A28" s="9" t="n">
        <f aca="false">+A27+1</f>
        <v>2027</v>
      </c>
      <c r="B28" s="9" t="n">
        <f aca="false">+B27+1</f>
        <v>13</v>
      </c>
      <c r="C28" s="9" t="n">
        <f aca="false">+C27+1</f>
        <v>13</v>
      </c>
      <c r="D28" s="9" t="n">
        <f aca="false">+D27+1</f>
        <v>13</v>
      </c>
      <c r="E28" s="9" t="n">
        <f aca="false">+E27+1</f>
        <v>13</v>
      </c>
      <c r="F28" s="9" t="n">
        <f aca="false">+F27+1</f>
        <v>13</v>
      </c>
      <c r="G28" s="11"/>
      <c r="H28" s="9"/>
    </row>
    <row r="29" customFormat="false" ht="27" hidden="false" customHeight="true" outlineLevel="0" collapsed="false">
      <c r="A29" s="9" t="n">
        <f aca="false">+A28+1</f>
        <v>2028</v>
      </c>
      <c r="B29" s="9" t="n">
        <f aca="false">+B28+1</f>
        <v>14</v>
      </c>
      <c r="C29" s="9" t="n">
        <f aca="false">+C28+1</f>
        <v>14</v>
      </c>
      <c r="D29" s="9" t="n">
        <f aca="false">+D28+1</f>
        <v>14</v>
      </c>
      <c r="E29" s="9" t="n">
        <f aca="false">+E28+1</f>
        <v>14</v>
      </c>
      <c r="F29" s="9" t="n">
        <f aca="false">+F28+1</f>
        <v>14</v>
      </c>
      <c r="G29" s="11"/>
      <c r="H29" s="9"/>
    </row>
    <row r="30" customFormat="false" ht="27" hidden="false" customHeight="true" outlineLevel="0" collapsed="false">
      <c r="A30" s="9" t="n">
        <f aca="false">+A29+1</f>
        <v>2029</v>
      </c>
      <c r="B30" s="9" t="n">
        <f aca="false">+B29+1</f>
        <v>15</v>
      </c>
      <c r="C30" s="9" t="n">
        <f aca="false">+C29+1</f>
        <v>15</v>
      </c>
      <c r="D30" s="9" t="n">
        <f aca="false">+D29+1</f>
        <v>15</v>
      </c>
      <c r="E30" s="9" t="n">
        <f aca="false">+E29+1</f>
        <v>15</v>
      </c>
      <c r="F30" s="9" t="n">
        <f aca="false">+F29+1</f>
        <v>15</v>
      </c>
      <c r="G30" s="11"/>
      <c r="H30" s="9"/>
    </row>
    <row r="31" customFormat="false" ht="27" hidden="false" customHeight="true" outlineLevel="0" collapsed="false">
      <c r="A31" s="9" t="n">
        <f aca="false">+A30+1</f>
        <v>2030</v>
      </c>
      <c r="B31" s="9" t="n">
        <f aca="false">+B30+1</f>
        <v>16</v>
      </c>
      <c r="C31" s="9" t="n">
        <f aca="false">+C30+1</f>
        <v>16</v>
      </c>
      <c r="D31" s="9" t="n">
        <f aca="false">+D30+1</f>
        <v>16</v>
      </c>
      <c r="E31" s="9" t="n">
        <f aca="false">+E30+1</f>
        <v>16</v>
      </c>
      <c r="F31" s="9" t="n">
        <f aca="false">+F30+1</f>
        <v>16</v>
      </c>
      <c r="G31" s="11"/>
      <c r="H31" s="9"/>
    </row>
    <row r="32" customFormat="false" ht="27" hidden="false" customHeight="true" outlineLevel="0" collapsed="false">
      <c r="A32" s="9" t="n">
        <f aca="false">+A31+1</f>
        <v>2031</v>
      </c>
      <c r="B32" s="9" t="n">
        <f aca="false">+B31+1</f>
        <v>17</v>
      </c>
      <c r="C32" s="9" t="n">
        <f aca="false">+C31+1</f>
        <v>17</v>
      </c>
      <c r="D32" s="9" t="n">
        <f aca="false">+D31+1</f>
        <v>17</v>
      </c>
      <c r="E32" s="9" t="n">
        <f aca="false">+E31+1</f>
        <v>17</v>
      </c>
      <c r="F32" s="9" t="n">
        <f aca="false">+F31+1</f>
        <v>17</v>
      </c>
      <c r="G32" s="11"/>
      <c r="H32" s="9"/>
    </row>
    <row r="33" customFormat="false" ht="27" hidden="false" customHeight="true" outlineLevel="0" collapsed="false">
      <c r="A33" s="9" t="n">
        <f aca="false">+A32+1</f>
        <v>2032</v>
      </c>
      <c r="B33" s="9" t="n">
        <f aca="false">+B32+1</f>
        <v>18</v>
      </c>
      <c r="C33" s="9" t="n">
        <f aca="false">+C32+1</f>
        <v>18</v>
      </c>
      <c r="D33" s="9" t="n">
        <f aca="false">+D32+1</f>
        <v>18</v>
      </c>
      <c r="E33" s="9" t="n">
        <f aca="false">+E32+1</f>
        <v>18</v>
      </c>
      <c r="F33" s="9" t="n">
        <f aca="false">+F32+1</f>
        <v>18</v>
      </c>
      <c r="G33" s="11"/>
      <c r="H33" s="9"/>
    </row>
    <row r="34" customFormat="false" ht="27" hidden="false" customHeight="true" outlineLevel="0" collapsed="false">
      <c r="A34" s="9" t="n">
        <f aca="false">+A33+1</f>
        <v>2033</v>
      </c>
      <c r="B34" s="9" t="n">
        <f aca="false">+B33+1</f>
        <v>19</v>
      </c>
      <c r="C34" s="9" t="n">
        <f aca="false">+C33+1</f>
        <v>19</v>
      </c>
      <c r="D34" s="9" t="n">
        <f aca="false">+D33+1</f>
        <v>19</v>
      </c>
      <c r="E34" s="9" t="n">
        <f aca="false">+E33+1</f>
        <v>19</v>
      </c>
      <c r="F34" s="9" t="n">
        <f aca="false">+F33+1</f>
        <v>19</v>
      </c>
      <c r="G34" s="11"/>
      <c r="H34" s="9"/>
    </row>
  </sheetData>
  <mergeCells count="8">
    <mergeCell ref="A7:A8"/>
    <mergeCell ref="B7:F7"/>
    <mergeCell ref="G7:G8"/>
    <mergeCell ref="H7:H8"/>
    <mergeCell ref="A13:A14"/>
    <mergeCell ref="B13:F13"/>
    <mergeCell ref="G13:G14"/>
    <mergeCell ref="H13:H14"/>
  </mergeCells>
  <printOptions headings="false" gridLines="false" gridLinesSet="true" horizontalCentered="false" verticalCentered="false"/>
  <pageMargins left="0.45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15:47Z</dcterms:created>
  <dc:creator>m_iizuka</dc:creator>
  <dc:description/>
  <dc:language>en-US</dc:language>
  <cp:lastModifiedBy>takeo-urushino</cp:lastModifiedBy>
  <cp:lastPrinted>2014-08-26T02:24:19Z</cp:lastPrinted>
  <dcterms:modified xsi:type="dcterms:W3CDTF">2014-12-12T05:28:14Z</dcterms:modified>
  <cp:revision>0</cp:revision>
  <dc:subject/>
  <dc:title/>
</cp:coreProperties>
</file>